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E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8">
  <si>
    <t xml:space="preserve">Allegato C composto da numero 2 pagine alla deliberazione della Giunta Comunale numero --- del ---------</t>
  </si>
  <si>
    <t xml:space="preserve">OSSARI EX PERPETUI</t>
  </si>
  <si>
    <t xml:space="preserve">Delibera Giunta Comunale</t>
  </si>
  <si>
    <t xml:space="preserve"> 27/2009</t>
  </si>
  <si>
    <t xml:space="preserve">147/2009</t>
  </si>
  <si>
    <t xml:space="preserve">Fila N.1 (dal basso)</t>
  </si>
  <si>
    <t xml:space="preserve">Fila N.2</t>
  </si>
  <si>
    <t xml:space="preserve">Fila N.3</t>
  </si>
  <si>
    <t xml:space="preserve">Fila N.4</t>
  </si>
  <si>
    <t xml:space="preserve">Fila N.5</t>
  </si>
  <si>
    <t xml:space="preserve">Fila N.6</t>
  </si>
  <si>
    <t xml:space="preserve">Fila N.7</t>
  </si>
  <si>
    <t xml:space="preserve">Fila N.8</t>
  </si>
  <si>
    <t xml:space="preserve">Fila N.9</t>
  </si>
  <si>
    <t xml:space="preserve">Fila N.10</t>
  </si>
  <si>
    <t xml:space="preserve">Fila N.11</t>
  </si>
  <si>
    <t xml:space="preserve"> OSSARI STELLA</t>
  </si>
  <si>
    <t xml:space="preserve">Fila N. 1 (in alto)</t>
  </si>
  <si>
    <t xml:space="preserve">Fila N. 2</t>
  </si>
  <si>
    <t xml:space="preserve">Fila N. 3</t>
  </si>
  <si>
    <t xml:space="preserve">Fila N. 4</t>
  </si>
  <si>
    <t xml:space="preserve">Fila N. 5</t>
  </si>
  <si>
    <t xml:space="preserve">Fila N. 6 </t>
  </si>
  <si>
    <t xml:space="preserve">OSSARI SIRIO</t>
  </si>
  <si>
    <t xml:space="preserve">229/2011</t>
  </si>
  <si>
    <t xml:space="preserve">Fila N. 7</t>
  </si>
  <si>
    <t xml:space="preserve">Fila N. 8</t>
  </si>
  <si>
    <t xml:space="preserve">COLOMBARIO 1926  CHIESA</t>
  </si>
  <si>
    <t xml:space="preserve">1    Fila dall'alto</t>
  </si>
  <si>
    <t xml:space="preserve">2    Fila </t>
  </si>
  <si>
    <t xml:space="preserve">3    Fila </t>
  </si>
  <si>
    <t xml:space="preserve">4    Fila </t>
  </si>
  <si>
    <t xml:space="preserve">5    Fila </t>
  </si>
  <si>
    <t xml:space="preserve">6    Fila </t>
  </si>
  <si>
    <t xml:space="preserve">7    Fila </t>
  </si>
  <si>
    <t xml:space="preserve">8    Fila </t>
  </si>
  <si>
    <t xml:space="preserve">9    Fila </t>
  </si>
  <si>
    <t xml:space="preserve">10  Fila </t>
  </si>
  <si>
    <t xml:space="preserve">COLOMBARIO ENTRATA</t>
  </si>
  <si>
    <t xml:space="preserve">6    Fila</t>
  </si>
  <si>
    <t xml:space="preserve">COLOMBARIO 1972/1980</t>
  </si>
  <si>
    <t xml:space="preserve">COLOMBARIO C/D</t>
  </si>
  <si>
    <t xml:space="preserve">COLOMBARIO E/F</t>
  </si>
  <si>
    <t xml:space="preserve">COLOMBARI SIRIO/STELLA E SIRIO 2</t>
  </si>
  <si>
    <t xml:space="preserve">1    Fila dal basso</t>
  </si>
  <si>
    <t xml:space="preserve">3    Fila</t>
  </si>
  <si>
    <t xml:space="preserve">COLOMBARIO MIMOSA</t>
  </si>
  <si>
    <t xml:space="preserve">102/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3" activeCellId="0" sqref="F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true" outlineLevel="0" max="2" min="2" style="0" width="20.7"/>
    <col collapsed="false" customWidth="true" hidden="true" outlineLevel="0" max="4" min="3" style="0" width="11.56"/>
    <col collapsed="false" customWidth="true" hidden="false" outlineLevel="0" max="5" min="5" style="0" width="43.41"/>
  </cols>
  <sheetData>
    <row r="1" customFormat="fals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</row>
    <row r="5" customFormat="false" ht="12.75" hidden="true" customHeight="false" outlineLevel="0" collapsed="false">
      <c r="A5" s="3" t="s">
        <v>2</v>
      </c>
      <c r="B5" s="3" t="s">
        <v>3</v>
      </c>
      <c r="C5" s="3" t="s">
        <v>4</v>
      </c>
      <c r="D5" s="3" t="n">
        <v>2016</v>
      </c>
      <c r="E5" s="4"/>
    </row>
    <row r="6" customFormat="false" ht="12.75" hidden="false" customHeight="false" outlineLevel="0" collapsed="false">
      <c r="A6" s="5" t="s">
        <v>5</v>
      </c>
      <c r="B6" s="6" t="n">
        <v>600</v>
      </c>
      <c r="C6" s="6"/>
      <c r="D6" s="6" t="n">
        <f aca="false">B6+B6*0.1</f>
        <v>660</v>
      </c>
      <c r="E6" s="6" t="n">
        <v>680</v>
      </c>
    </row>
    <row r="7" customFormat="false" ht="12.75" hidden="false" customHeight="false" outlineLevel="0" collapsed="false">
      <c r="A7" s="7" t="s">
        <v>6</v>
      </c>
      <c r="B7" s="6" t="n">
        <v>600</v>
      </c>
      <c r="C7" s="6"/>
      <c r="D7" s="6" t="n">
        <f aca="false">B7+B7*0.1</f>
        <v>660</v>
      </c>
      <c r="E7" s="6" t="n">
        <v>680</v>
      </c>
    </row>
    <row r="8" customFormat="false" ht="12.75" hidden="false" customHeight="false" outlineLevel="0" collapsed="false">
      <c r="A8" s="7" t="s">
        <v>7</v>
      </c>
      <c r="B8" s="6" t="n">
        <v>600</v>
      </c>
      <c r="C8" s="6"/>
      <c r="D8" s="6" t="n">
        <f aca="false">B8+B8*0.1</f>
        <v>660</v>
      </c>
      <c r="E8" s="6" t="n">
        <v>680</v>
      </c>
    </row>
    <row r="9" customFormat="false" ht="12.75" hidden="false" customHeight="false" outlineLevel="0" collapsed="false">
      <c r="A9" s="7" t="s">
        <v>8</v>
      </c>
      <c r="B9" s="6" t="n">
        <v>700</v>
      </c>
      <c r="C9" s="6"/>
      <c r="D9" s="6" t="n">
        <f aca="false">B9+B9*0.1</f>
        <v>770</v>
      </c>
      <c r="E9" s="6" t="n">
        <v>795</v>
      </c>
    </row>
    <row r="10" customFormat="false" ht="12.75" hidden="false" customHeight="false" outlineLevel="0" collapsed="false">
      <c r="A10" s="7" t="s">
        <v>9</v>
      </c>
      <c r="B10" s="6" t="n">
        <v>700</v>
      </c>
      <c r="C10" s="6"/>
      <c r="D10" s="6" t="n">
        <f aca="false">B10+B10*0.1</f>
        <v>770</v>
      </c>
      <c r="E10" s="6" t="n">
        <v>795</v>
      </c>
    </row>
    <row r="11" customFormat="false" ht="12.75" hidden="false" customHeight="false" outlineLevel="0" collapsed="false">
      <c r="A11" s="7" t="s">
        <v>10</v>
      </c>
      <c r="B11" s="6" t="n">
        <v>600</v>
      </c>
      <c r="C11" s="6"/>
      <c r="D11" s="6" t="n">
        <f aca="false">B11+B11*0.1</f>
        <v>660</v>
      </c>
      <c r="E11" s="6" t="n">
        <v>680</v>
      </c>
    </row>
    <row r="12" customFormat="false" ht="12.75" hidden="false" customHeight="false" outlineLevel="0" collapsed="false">
      <c r="A12" s="7" t="s">
        <v>11</v>
      </c>
      <c r="B12" s="6" t="n">
        <v>600</v>
      </c>
      <c r="C12" s="6"/>
      <c r="D12" s="6" t="n">
        <f aca="false">B12+B12*0.1</f>
        <v>660</v>
      </c>
      <c r="E12" s="6" t="n">
        <v>680</v>
      </c>
    </row>
    <row r="13" customFormat="false" ht="12.75" hidden="false" customHeight="false" outlineLevel="0" collapsed="false">
      <c r="A13" s="7" t="s">
        <v>12</v>
      </c>
      <c r="B13" s="6" t="n">
        <v>600</v>
      </c>
      <c r="C13" s="6"/>
      <c r="D13" s="6" t="n">
        <f aca="false">B13+B13*0.1</f>
        <v>660</v>
      </c>
      <c r="E13" s="6" t="n">
        <v>680</v>
      </c>
    </row>
    <row r="14" customFormat="false" ht="12.75" hidden="false" customHeight="false" outlineLevel="0" collapsed="false">
      <c r="A14" s="7" t="s">
        <v>13</v>
      </c>
      <c r="B14" s="6" t="n">
        <v>500</v>
      </c>
      <c r="C14" s="6"/>
      <c r="D14" s="6" t="n">
        <f aca="false">B14+B14*0.1</f>
        <v>550</v>
      </c>
      <c r="E14" s="6" t="n">
        <v>565</v>
      </c>
    </row>
    <row r="15" customFormat="false" ht="12.75" hidden="false" customHeight="false" outlineLevel="0" collapsed="false">
      <c r="A15" s="7" t="s">
        <v>14</v>
      </c>
      <c r="B15" s="6" t="n">
        <v>500</v>
      </c>
      <c r="C15" s="6"/>
      <c r="D15" s="6" t="n">
        <f aca="false">B15+B15*0.1</f>
        <v>550</v>
      </c>
      <c r="E15" s="6" t="n">
        <v>565</v>
      </c>
    </row>
    <row r="16" customFormat="false" ht="12.75" hidden="false" customHeight="false" outlineLevel="0" collapsed="false">
      <c r="A16" s="7" t="s">
        <v>15</v>
      </c>
      <c r="B16" s="6" t="n">
        <v>500</v>
      </c>
      <c r="C16" s="6"/>
      <c r="D16" s="6" t="n">
        <f aca="false">B16+B16*0.1</f>
        <v>550</v>
      </c>
      <c r="E16" s="6" t="n">
        <v>565</v>
      </c>
    </row>
    <row r="20" s="8" customFormat="true" ht="12.75" hidden="false" customHeight="false" outlineLevel="0" collapsed="false">
      <c r="A20" s="2" t="s">
        <v>16</v>
      </c>
      <c r="B20" s="2"/>
      <c r="C20" s="2"/>
      <c r="D20" s="2"/>
      <c r="E20" s="2"/>
    </row>
    <row r="21" customFormat="false" ht="12.75" hidden="true" customHeight="false" outlineLevel="0" collapsed="false">
      <c r="A21" s="3" t="s">
        <v>2</v>
      </c>
      <c r="B21" s="3" t="s">
        <v>3</v>
      </c>
      <c r="C21" s="3" t="s">
        <v>4</v>
      </c>
      <c r="D21" s="3" t="n">
        <v>2016</v>
      </c>
      <c r="E21" s="4"/>
    </row>
    <row r="22" customFormat="false" ht="12.75" hidden="false" customHeight="false" outlineLevel="0" collapsed="false">
      <c r="A22" s="5" t="s">
        <v>17</v>
      </c>
      <c r="B22" s="6" t="n">
        <v>500</v>
      </c>
      <c r="C22" s="6"/>
      <c r="D22" s="6" t="n">
        <f aca="false">B22+B22*0.1</f>
        <v>550</v>
      </c>
      <c r="E22" s="6" t="n">
        <v>565</v>
      </c>
    </row>
    <row r="23" customFormat="false" ht="12.75" hidden="false" customHeight="false" outlineLevel="0" collapsed="false">
      <c r="A23" s="7" t="s">
        <v>18</v>
      </c>
      <c r="B23" s="6" t="n">
        <v>600</v>
      </c>
      <c r="C23" s="6"/>
      <c r="D23" s="6" t="n">
        <f aca="false">B23+B23*0.1</f>
        <v>660</v>
      </c>
      <c r="E23" s="6" t="n">
        <v>680</v>
      </c>
    </row>
    <row r="24" customFormat="false" ht="12.75" hidden="false" customHeight="false" outlineLevel="0" collapsed="false">
      <c r="A24" s="7" t="s">
        <v>19</v>
      </c>
      <c r="B24" s="6" t="n">
        <v>700</v>
      </c>
      <c r="C24" s="6"/>
      <c r="D24" s="6" t="n">
        <f aca="false">B24+B24*0.1</f>
        <v>770</v>
      </c>
      <c r="E24" s="6" t="n">
        <v>795</v>
      </c>
    </row>
    <row r="25" customFormat="false" ht="12.75" hidden="false" customHeight="false" outlineLevel="0" collapsed="false">
      <c r="A25" s="7" t="s">
        <v>20</v>
      </c>
      <c r="B25" s="6" t="n">
        <v>700</v>
      </c>
      <c r="C25" s="6"/>
      <c r="D25" s="6" t="n">
        <f aca="false">B25+B25*0.1</f>
        <v>770</v>
      </c>
      <c r="E25" s="6" t="n">
        <v>795</v>
      </c>
    </row>
    <row r="26" customFormat="false" ht="12.75" hidden="false" customHeight="false" outlineLevel="0" collapsed="false">
      <c r="A26" s="7" t="s">
        <v>21</v>
      </c>
      <c r="B26" s="6" t="n">
        <v>600</v>
      </c>
      <c r="C26" s="6"/>
      <c r="D26" s="6" t="n">
        <f aca="false">B26+B26*0.1</f>
        <v>660</v>
      </c>
      <c r="E26" s="6" t="n">
        <v>680</v>
      </c>
    </row>
    <row r="27" customFormat="false" ht="12.75" hidden="false" customHeight="false" outlineLevel="0" collapsed="false">
      <c r="A27" s="7" t="s">
        <v>22</v>
      </c>
      <c r="B27" s="6" t="n">
        <v>600</v>
      </c>
      <c r="C27" s="6"/>
      <c r="D27" s="6" t="n">
        <f aca="false">B27+B27*0.1</f>
        <v>660</v>
      </c>
      <c r="E27" s="6" t="n">
        <v>680</v>
      </c>
    </row>
    <row r="28" customFormat="false" ht="12" hidden="false" customHeight="true" outlineLevel="0" collapsed="false"/>
    <row r="29" customFormat="false" ht="12" hidden="false" customHeight="true" outlineLevel="0" collapsed="false"/>
    <row r="30" s="8" customFormat="true" ht="12.75" hidden="false" customHeight="false" outlineLevel="0" collapsed="false"/>
    <row r="31" s="8" customFormat="true" ht="12.75" hidden="false" customHeight="false" outlineLevel="0" collapsed="false">
      <c r="A31" s="2" t="s">
        <v>23</v>
      </c>
      <c r="B31" s="2"/>
      <c r="C31" s="2"/>
      <c r="D31" s="2"/>
      <c r="E31" s="2"/>
    </row>
    <row r="32" customFormat="false" ht="12.75" hidden="true" customHeight="false" outlineLevel="0" collapsed="false">
      <c r="A32" s="3" t="s">
        <v>2</v>
      </c>
      <c r="B32" s="3" t="s">
        <v>3</v>
      </c>
      <c r="C32" s="3" t="s">
        <v>24</v>
      </c>
      <c r="D32" s="3" t="n">
        <v>2016</v>
      </c>
      <c r="E32" s="4"/>
    </row>
    <row r="33" customFormat="false" ht="12.75" hidden="false" customHeight="false" outlineLevel="0" collapsed="false">
      <c r="A33" s="5" t="s">
        <v>17</v>
      </c>
      <c r="B33" s="6"/>
      <c r="C33" s="6" t="n">
        <v>500</v>
      </c>
      <c r="D33" s="6" t="n">
        <f aca="false">C33+C33*0.1</f>
        <v>550</v>
      </c>
      <c r="E33" s="6" t="n">
        <v>565</v>
      </c>
    </row>
    <row r="34" customFormat="false" ht="12.75" hidden="false" customHeight="false" outlineLevel="0" collapsed="false">
      <c r="A34" s="7" t="s">
        <v>18</v>
      </c>
      <c r="B34" s="6"/>
      <c r="C34" s="6" t="n">
        <v>600</v>
      </c>
      <c r="D34" s="6" t="n">
        <f aca="false">C34+C34*0.1</f>
        <v>660</v>
      </c>
      <c r="E34" s="6" t="n">
        <v>680</v>
      </c>
    </row>
    <row r="35" customFormat="false" ht="12.75" hidden="false" customHeight="false" outlineLevel="0" collapsed="false">
      <c r="A35" s="7" t="s">
        <v>19</v>
      </c>
      <c r="B35" s="6"/>
      <c r="C35" s="6" t="n">
        <v>700</v>
      </c>
      <c r="D35" s="6" t="n">
        <f aca="false">C35+C35*0.1</f>
        <v>770</v>
      </c>
      <c r="E35" s="6" t="n">
        <v>795</v>
      </c>
    </row>
    <row r="36" customFormat="false" ht="12.75" hidden="false" customHeight="false" outlineLevel="0" collapsed="false">
      <c r="A36" s="7" t="s">
        <v>20</v>
      </c>
      <c r="B36" s="6"/>
      <c r="C36" s="6" t="n">
        <v>700</v>
      </c>
      <c r="D36" s="6" t="n">
        <f aca="false">C36+C36*0.1</f>
        <v>770</v>
      </c>
      <c r="E36" s="6" t="n">
        <v>795</v>
      </c>
    </row>
    <row r="37" customFormat="false" ht="12.75" hidden="false" customHeight="false" outlineLevel="0" collapsed="false">
      <c r="A37" s="7" t="s">
        <v>21</v>
      </c>
      <c r="B37" s="6"/>
      <c r="C37" s="6" t="n">
        <v>700</v>
      </c>
      <c r="D37" s="6" t="n">
        <f aca="false">C37+C37*0.1</f>
        <v>770</v>
      </c>
      <c r="E37" s="6" t="n">
        <v>795</v>
      </c>
    </row>
    <row r="38" customFormat="false" ht="12.75" hidden="false" customHeight="false" outlineLevel="0" collapsed="false">
      <c r="A38" s="7" t="s">
        <v>22</v>
      </c>
      <c r="B38" s="6"/>
      <c r="C38" s="6" t="n">
        <v>700</v>
      </c>
      <c r="D38" s="6" t="n">
        <f aca="false">C38+C38*0.1</f>
        <v>770</v>
      </c>
      <c r="E38" s="6" t="n">
        <v>795</v>
      </c>
    </row>
    <row r="39" customFormat="false" ht="12.75" hidden="false" customHeight="false" outlineLevel="0" collapsed="false">
      <c r="A39" s="7" t="s">
        <v>25</v>
      </c>
      <c r="B39" s="6"/>
      <c r="C39" s="6" t="n">
        <v>600</v>
      </c>
      <c r="D39" s="6" t="n">
        <f aca="false">C39+C39*0.1</f>
        <v>660</v>
      </c>
      <c r="E39" s="6" t="n">
        <v>680</v>
      </c>
    </row>
    <row r="40" customFormat="false" ht="12.75" hidden="false" customHeight="false" outlineLevel="0" collapsed="false">
      <c r="A40" s="7" t="s">
        <v>26</v>
      </c>
      <c r="B40" s="6"/>
      <c r="C40" s="6" t="n">
        <v>600</v>
      </c>
      <c r="D40" s="6" t="n">
        <f aca="false">C40+C40*0.1</f>
        <v>660</v>
      </c>
      <c r="E40" s="6" t="n">
        <v>680</v>
      </c>
    </row>
    <row r="44" customFormat="false" ht="12.75" hidden="false" customHeight="false" outlineLevel="0" collapsed="false">
      <c r="A44" s="2" t="s">
        <v>27</v>
      </c>
      <c r="B44" s="2"/>
      <c r="C44" s="2"/>
      <c r="D44" s="2"/>
      <c r="E44" s="2"/>
    </row>
    <row r="45" customFormat="false" ht="12.75" hidden="true" customHeight="false" outlineLevel="0" collapsed="false">
      <c r="A45" s="3" t="s">
        <v>2</v>
      </c>
      <c r="B45" s="3" t="s">
        <v>3</v>
      </c>
      <c r="C45" s="3" t="s">
        <v>4</v>
      </c>
      <c r="D45" s="3" t="n">
        <v>2016</v>
      </c>
      <c r="E45" s="4"/>
    </row>
    <row r="46" customFormat="false" ht="12.75" hidden="false" customHeight="false" outlineLevel="0" collapsed="false">
      <c r="A46" s="5" t="s">
        <v>28</v>
      </c>
      <c r="B46" s="6" t="n">
        <v>700</v>
      </c>
      <c r="C46" s="6" t="n">
        <f aca="false">B46+B46*0.15</f>
        <v>805</v>
      </c>
      <c r="D46" s="6" t="n">
        <f aca="false">C46+C46*0.1</f>
        <v>885.5</v>
      </c>
      <c r="E46" s="6" t="n">
        <v>915</v>
      </c>
    </row>
    <row r="47" customFormat="false" ht="12.75" hidden="false" customHeight="false" outlineLevel="0" collapsed="false">
      <c r="A47" s="7" t="s">
        <v>29</v>
      </c>
      <c r="B47" s="6" t="n">
        <v>900</v>
      </c>
      <c r="C47" s="6" t="n">
        <f aca="false">B47+B47*0.15</f>
        <v>1035</v>
      </c>
      <c r="D47" s="6" t="n">
        <f aca="false">C47+C47*0.1</f>
        <v>1138.5</v>
      </c>
      <c r="E47" s="6" t="n">
        <v>1175</v>
      </c>
    </row>
    <row r="48" customFormat="false" ht="12.75" hidden="false" customHeight="false" outlineLevel="0" collapsed="false">
      <c r="A48" s="7" t="s">
        <v>30</v>
      </c>
      <c r="B48" s="6" t="n">
        <v>1000</v>
      </c>
      <c r="C48" s="6" t="n">
        <f aca="false">B48+B48*0.15</f>
        <v>1150</v>
      </c>
      <c r="D48" s="6" t="n">
        <f aca="false">C48+C48*0.1</f>
        <v>1265</v>
      </c>
      <c r="E48" s="6" t="n">
        <v>1300</v>
      </c>
    </row>
    <row r="49" customFormat="false" ht="12.75" hidden="false" customHeight="false" outlineLevel="0" collapsed="false">
      <c r="A49" s="7" t="s">
        <v>31</v>
      </c>
      <c r="B49" s="6" t="n">
        <v>1100</v>
      </c>
      <c r="C49" s="6" t="n">
        <f aca="false">B49+B49*0.15</f>
        <v>1265</v>
      </c>
      <c r="D49" s="6" t="n">
        <f aca="false">C49+C49*0.1</f>
        <v>1391.5</v>
      </c>
      <c r="E49" s="6" t="n">
        <v>1430</v>
      </c>
    </row>
    <row r="50" customFormat="false" ht="12.75" hidden="false" customHeight="false" outlineLevel="0" collapsed="false">
      <c r="A50" s="7" t="s">
        <v>32</v>
      </c>
      <c r="B50" s="6" t="n">
        <v>1200</v>
      </c>
      <c r="C50" s="6" t="n">
        <f aca="false">B50+B50*0.15</f>
        <v>1380</v>
      </c>
      <c r="D50" s="6" t="n">
        <f aca="false">C50+C50*0.1</f>
        <v>1518</v>
      </c>
      <c r="E50" s="6" t="n">
        <v>1565</v>
      </c>
    </row>
    <row r="51" customFormat="false" ht="12.75" hidden="false" customHeight="false" outlineLevel="0" collapsed="false">
      <c r="A51" s="7" t="s">
        <v>33</v>
      </c>
      <c r="B51" s="6" t="n">
        <v>1400</v>
      </c>
      <c r="C51" s="6" t="n">
        <f aca="false">B51+B51*0.15</f>
        <v>1610</v>
      </c>
      <c r="D51" s="6" t="n">
        <f aca="false">C51+C51*0.1</f>
        <v>1771</v>
      </c>
      <c r="E51" s="6" t="n">
        <v>1825</v>
      </c>
    </row>
    <row r="52" customFormat="false" ht="12.75" hidden="false" customHeight="false" outlineLevel="0" collapsed="false">
      <c r="A52" s="7" t="s">
        <v>34</v>
      </c>
      <c r="B52" s="6" t="n">
        <v>1600</v>
      </c>
      <c r="C52" s="6" t="n">
        <f aca="false">B52+B52*0.15</f>
        <v>1840</v>
      </c>
      <c r="D52" s="6" t="n">
        <f aca="false">C52+C52*0.1</f>
        <v>2024</v>
      </c>
      <c r="E52" s="6" t="n">
        <v>2080</v>
      </c>
    </row>
    <row r="53" customFormat="false" ht="12.75" hidden="false" customHeight="false" outlineLevel="0" collapsed="false">
      <c r="A53" s="7" t="s">
        <v>35</v>
      </c>
      <c r="B53" s="6" t="n">
        <v>1800</v>
      </c>
      <c r="C53" s="6" t="n">
        <f aca="false">B53+B53*0.15</f>
        <v>2070</v>
      </c>
      <c r="D53" s="6" t="n">
        <f aca="false">C53+C53*0.1</f>
        <v>2277</v>
      </c>
      <c r="E53" s="6" t="n">
        <v>2340</v>
      </c>
    </row>
    <row r="54" customFormat="false" ht="12.75" hidden="false" customHeight="false" outlineLevel="0" collapsed="false">
      <c r="A54" s="7" t="s">
        <v>36</v>
      </c>
      <c r="B54" s="6" t="n">
        <v>1600</v>
      </c>
      <c r="C54" s="6" t="n">
        <f aca="false">B54+B54*0.15</f>
        <v>1840</v>
      </c>
      <c r="D54" s="6" t="n">
        <f aca="false">C54+C54*0.1</f>
        <v>2024</v>
      </c>
      <c r="E54" s="6" t="n">
        <v>2080</v>
      </c>
    </row>
    <row r="55" customFormat="false" ht="12.75" hidden="false" customHeight="false" outlineLevel="0" collapsed="false">
      <c r="A55" s="7" t="s">
        <v>37</v>
      </c>
      <c r="B55" s="6" t="n">
        <v>1200</v>
      </c>
      <c r="C55" s="6" t="n">
        <f aca="false">B55+B55*0.15</f>
        <v>1380</v>
      </c>
      <c r="D55" s="6" t="n">
        <f aca="false">C55+C55*0.1</f>
        <v>1518</v>
      </c>
      <c r="E55" s="6" t="n">
        <v>1565</v>
      </c>
    </row>
    <row r="59" s="8" customFormat="true" ht="12.75" hidden="false" customHeight="false" outlineLevel="0" collapsed="false">
      <c r="A59" s="2" t="s">
        <v>38</v>
      </c>
      <c r="B59" s="2"/>
      <c r="C59" s="2"/>
      <c r="D59" s="2"/>
      <c r="E59" s="2"/>
    </row>
    <row r="60" customFormat="false" ht="12.75" hidden="true" customHeight="false" outlineLevel="0" collapsed="false">
      <c r="A60" s="3" t="s">
        <v>2</v>
      </c>
      <c r="B60" s="3" t="s">
        <v>3</v>
      </c>
      <c r="C60" s="3" t="s">
        <v>4</v>
      </c>
      <c r="D60" s="3" t="n">
        <v>2016</v>
      </c>
      <c r="E60" s="4"/>
    </row>
    <row r="61" customFormat="false" ht="12.75" hidden="false" customHeight="false" outlineLevel="0" collapsed="false">
      <c r="A61" s="5" t="s">
        <v>28</v>
      </c>
      <c r="B61" s="6" t="n">
        <v>700</v>
      </c>
      <c r="C61" s="6" t="n">
        <f aca="false">B61+B61*0.15</f>
        <v>805</v>
      </c>
      <c r="D61" s="6" t="n">
        <f aca="false">C61+C61*0.1</f>
        <v>885.5</v>
      </c>
      <c r="E61" s="6" t="n">
        <v>915</v>
      </c>
    </row>
    <row r="62" customFormat="false" ht="12.75" hidden="false" customHeight="false" outlineLevel="0" collapsed="false">
      <c r="A62" s="7" t="s">
        <v>29</v>
      </c>
      <c r="B62" s="6" t="n">
        <v>1000</v>
      </c>
      <c r="C62" s="6" t="n">
        <f aca="false">B62+B62*0.15</f>
        <v>1150</v>
      </c>
      <c r="D62" s="6" t="n">
        <f aca="false">C62+C62*0.1</f>
        <v>1265</v>
      </c>
      <c r="E62" s="6" t="n">
        <v>1300</v>
      </c>
    </row>
    <row r="63" customFormat="false" ht="12.75" hidden="false" customHeight="false" outlineLevel="0" collapsed="false">
      <c r="A63" s="7" t="s">
        <v>30</v>
      </c>
      <c r="B63" s="6" t="n">
        <v>1200</v>
      </c>
      <c r="C63" s="6" t="n">
        <f aca="false">B63+B63*0.15</f>
        <v>1380</v>
      </c>
      <c r="D63" s="6" t="n">
        <f aca="false">C63+C63*0.1</f>
        <v>1518</v>
      </c>
      <c r="E63" s="6" t="n">
        <v>1565</v>
      </c>
    </row>
    <row r="64" customFormat="false" ht="12.75" hidden="false" customHeight="false" outlineLevel="0" collapsed="false">
      <c r="A64" s="7" t="s">
        <v>31</v>
      </c>
      <c r="B64" s="6" t="n">
        <v>1600</v>
      </c>
      <c r="C64" s="6" t="n">
        <f aca="false">B64+B64*0.15</f>
        <v>1840</v>
      </c>
      <c r="D64" s="6" t="n">
        <f aca="false">C64+C64*0.1</f>
        <v>2024</v>
      </c>
      <c r="E64" s="6" t="n">
        <v>2080</v>
      </c>
    </row>
    <row r="65" customFormat="false" ht="12.75" hidden="false" customHeight="false" outlineLevel="0" collapsed="false">
      <c r="A65" s="7" t="s">
        <v>32</v>
      </c>
      <c r="B65" s="6" t="n">
        <v>1800</v>
      </c>
      <c r="C65" s="6" t="n">
        <f aca="false">B65+B65*0.15</f>
        <v>2070</v>
      </c>
      <c r="D65" s="6" t="n">
        <f aca="false">C65+C65*0.1</f>
        <v>2277</v>
      </c>
      <c r="E65" s="6" t="n">
        <v>2340</v>
      </c>
    </row>
    <row r="66" customFormat="false" ht="12.75" hidden="false" customHeight="false" outlineLevel="0" collapsed="false">
      <c r="A66" s="7" t="s">
        <v>39</v>
      </c>
      <c r="B66" s="6" t="n">
        <v>1600</v>
      </c>
      <c r="C66" s="6" t="n">
        <f aca="false">B66+B66*0.15</f>
        <v>1840</v>
      </c>
      <c r="D66" s="6" t="n">
        <f aca="false">C66+C66*0.1</f>
        <v>2024</v>
      </c>
      <c r="E66" s="6" t="n">
        <v>2080</v>
      </c>
    </row>
    <row r="67" customFormat="false" ht="12.75" hidden="false" customHeight="false" outlineLevel="0" collapsed="false">
      <c r="A67" s="7" t="s">
        <v>34</v>
      </c>
      <c r="B67" s="6" t="n">
        <v>1200</v>
      </c>
      <c r="C67" s="6" t="n">
        <f aca="false">B67+B67*0.15</f>
        <v>1380</v>
      </c>
      <c r="D67" s="6" t="n">
        <f aca="false">C67+C67*0.1</f>
        <v>1518</v>
      </c>
      <c r="E67" s="6" t="n">
        <v>1565</v>
      </c>
    </row>
    <row r="71" s="8" customFormat="true" ht="12.75" hidden="false" customHeight="false" outlineLevel="0" collapsed="false">
      <c r="A71" s="2" t="s">
        <v>40</v>
      </c>
      <c r="B71" s="2"/>
      <c r="C71" s="2"/>
      <c r="D71" s="2"/>
      <c r="E71" s="2"/>
    </row>
    <row r="72" customFormat="false" ht="12.75" hidden="true" customHeight="false" outlineLevel="0" collapsed="false">
      <c r="A72" s="3" t="s">
        <v>2</v>
      </c>
      <c r="B72" s="3" t="s">
        <v>3</v>
      </c>
      <c r="C72" s="3" t="s">
        <v>4</v>
      </c>
      <c r="D72" s="3" t="n">
        <v>2016</v>
      </c>
      <c r="E72" s="4"/>
    </row>
    <row r="73" customFormat="false" ht="12.75" hidden="false" customHeight="false" outlineLevel="0" collapsed="false">
      <c r="A73" s="5" t="s">
        <v>28</v>
      </c>
      <c r="B73" s="6" t="n">
        <v>700</v>
      </c>
      <c r="C73" s="6" t="n">
        <f aca="false">B73+B73*0.15</f>
        <v>805</v>
      </c>
      <c r="D73" s="6" t="n">
        <f aca="false">C73+C73*0.1</f>
        <v>885.5</v>
      </c>
      <c r="E73" s="6" t="n">
        <v>915</v>
      </c>
    </row>
    <row r="74" customFormat="false" ht="12.75" hidden="false" customHeight="false" outlineLevel="0" collapsed="false">
      <c r="A74" s="7" t="s">
        <v>29</v>
      </c>
      <c r="B74" s="6" t="n">
        <v>1100</v>
      </c>
      <c r="C74" s="6" t="n">
        <f aca="false">B74+B74*0.15</f>
        <v>1265</v>
      </c>
      <c r="D74" s="6" t="n">
        <f aca="false">C74+C74*0.1</f>
        <v>1391.5</v>
      </c>
      <c r="E74" s="6" t="n">
        <v>1430</v>
      </c>
    </row>
    <row r="75" customFormat="false" ht="12.75" hidden="false" customHeight="false" outlineLevel="0" collapsed="false">
      <c r="A75" s="7" t="s">
        <v>30</v>
      </c>
      <c r="B75" s="6" t="n">
        <v>1400</v>
      </c>
      <c r="C75" s="6" t="n">
        <f aca="false">B75+B75*0.15</f>
        <v>1610</v>
      </c>
      <c r="D75" s="6" t="n">
        <f aca="false">C75+C75*0.1</f>
        <v>1771</v>
      </c>
      <c r="E75" s="6" t="n">
        <v>1825</v>
      </c>
    </row>
    <row r="76" customFormat="false" ht="12.75" hidden="false" customHeight="false" outlineLevel="0" collapsed="false">
      <c r="A76" s="7" t="s">
        <v>31</v>
      </c>
      <c r="B76" s="6" t="n">
        <v>1800</v>
      </c>
      <c r="C76" s="6" t="n">
        <f aca="false">B76+B76*0.15</f>
        <v>2070</v>
      </c>
      <c r="D76" s="6" t="n">
        <f aca="false">C76+C76*0.1</f>
        <v>2277</v>
      </c>
      <c r="E76" s="6" t="n">
        <v>2340</v>
      </c>
    </row>
    <row r="77" customFormat="false" ht="12.75" hidden="false" customHeight="false" outlineLevel="0" collapsed="false">
      <c r="A77" s="7" t="s">
        <v>32</v>
      </c>
      <c r="B77" s="6" t="n">
        <v>2000</v>
      </c>
      <c r="C77" s="6" t="n">
        <f aca="false">B77+B77*0.15</f>
        <v>2300</v>
      </c>
      <c r="D77" s="6" t="n">
        <f aca="false">C77+C77*0.1</f>
        <v>2530</v>
      </c>
      <c r="E77" s="6" t="n">
        <v>2600</v>
      </c>
    </row>
    <row r="78" customFormat="false" ht="12.75" hidden="false" customHeight="false" outlineLevel="0" collapsed="false">
      <c r="A78" s="7" t="s">
        <v>33</v>
      </c>
      <c r="B78" s="6" t="n">
        <v>2200</v>
      </c>
      <c r="C78" s="6" t="n">
        <f aca="false">B78+B78*0.15</f>
        <v>2530</v>
      </c>
      <c r="D78" s="6" t="n">
        <f aca="false">C78+C78*0.1</f>
        <v>2783</v>
      </c>
      <c r="E78" s="6" t="n">
        <v>2855</v>
      </c>
    </row>
    <row r="79" customFormat="false" ht="12.75" hidden="false" customHeight="false" outlineLevel="0" collapsed="false">
      <c r="A79" s="7" t="s">
        <v>34</v>
      </c>
      <c r="B79" s="6" t="n">
        <v>2000</v>
      </c>
      <c r="C79" s="6" t="n">
        <f aca="false">B79+B79*0.15</f>
        <v>2300</v>
      </c>
      <c r="D79" s="6" t="n">
        <f aca="false">C79+C79*0.1</f>
        <v>2530</v>
      </c>
      <c r="E79" s="6" t="n">
        <v>2600</v>
      </c>
    </row>
    <row r="80" customFormat="false" ht="12.75" hidden="false" customHeight="false" outlineLevel="0" collapsed="false">
      <c r="A80" s="7" t="s">
        <v>35</v>
      </c>
      <c r="B80" s="6" t="n">
        <v>1800</v>
      </c>
      <c r="C80" s="6" t="n">
        <f aca="false">B80+B80*0.15</f>
        <v>2070</v>
      </c>
      <c r="D80" s="6" t="n">
        <f aca="false">C80+C80*0.1</f>
        <v>2277</v>
      </c>
      <c r="E80" s="6" t="n">
        <v>2340</v>
      </c>
    </row>
    <row r="84" customFormat="false" ht="12.75" hidden="false" customHeight="false" outlineLevel="0" collapsed="false">
      <c r="A84" s="2" t="s">
        <v>41</v>
      </c>
      <c r="B84" s="2"/>
      <c r="C84" s="2"/>
      <c r="D84" s="2"/>
      <c r="E84" s="2"/>
    </row>
    <row r="85" customFormat="false" ht="12.75" hidden="true" customHeight="false" outlineLevel="0" collapsed="false">
      <c r="A85" s="3" t="s">
        <v>2</v>
      </c>
      <c r="B85" s="3" t="s">
        <v>3</v>
      </c>
      <c r="C85" s="3" t="s">
        <v>4</v>
      </c>
      <c r="D85" s="3" t="n">
        <v>2016</v>
      </c>
      <c r="E85" s="4"/>
    </row>
    <row r="86" customFormat="false" ht="12.75" hidden="false" customHeight="false" outlineLevel="0" collapsed="false">
      <c r="A86" s="5" t="s">
        <v>28</v>
      </c>
      <c r="B86" s="6" t="n">
        <v>700</v>
      </c>
      <c r="C86" s="6" t="n">
        <f aca="false">B86+B86*0.15</f>
        <v>805</v>
      </c>
      <c r="D86" s="6" t="n">
        <f aca="false">C86+C86*0.1</f>
        <v>885.5</v>
      </c>
      <c r="E86" s="6" t="n">
        <v>915</v>
      </c>
    </row>
    <row r="87" customFormat="false" ht="12.75" hidden="false" customHeight="false" outlineLevel="0" collapsed="false">
      <c r="A87" s="7" t="s">
        <v>29</v>
      </c>
      <c r="B87" s="6" t="n">
        <v>1000</v>
      </c>
      <c r="C87" s="6" t="n">
        <f aca="false">B87+B87*0.15</f>
        <v>1150</v>
      </c>
      <c r="D87" s="6" t="n">
        <f aca="false">C87+C87*0.1</f>
        <v>1265</v>
      </c>
      <c r="E87" s="6" t="n">
        <v>1300</v>
      </c>
    </row>
    <row r="88" customFormat="false" ht="12.75" hidden="false" customHeight="false" outlineLevel="0" collapsed="false">
      <c r="A88" s="7" t="s">
        <v>30</v>
      </c>
      <c r="B88" s="6" t="n">
        <v>1200</v>
      </c>
      <c r="C88" s="6" t="n">
        <f aca="false">B88+B88*0.15</f>
        <v>1380</v>
      </c>
      <c r="D88" s="6" t="n">
        <f aca="false">C88+C88*0.1</f>
        <v>1518</v>
      </c>
      <c r="E88" s="6" t="n">
        <v>1565</v>
      </c>
    </row>
    <row r="89" customFormat="false" ht="12.75" hidden="false" customHeight="false" outlineLevel="0" collapsed="false">
      <c r="A89" s="7" t="s">
        <v>31</v>
      </c>
      <c r="B89" s="6" t="n">
        <v>1600</v>
      </c>
      <c r="C89" s="6" t="n">
        <f aca="false">B89+B89*0.15</f>
        <v>1840</v>
      </c>
      <c r="D89" s="6" t="n">
        <f aca="false">C89+C89*0.1</f>
        <v>2024</v>
      </c>
      <c r="E89" s="6" t="n">
        <v>2080</v>
      </c>
    </row>
    <row r="90" customFormat="false" ht="12.75" hidden="false" customHeight="false" outlineLevel="0" collapsed="false">
      <c r="A90" s="7" t="s">
        <v>32</v>
      </c>
      <c r="B90" s="6" t="n">
        <v>1800</v>
      </c>
      <c r="C90" s="6" t="n">
        <f aca="false">B90+B90*0.15</f>
        <v>2070</v>
      </c>
      <c r="D90" s="6" t="n">
        <f aca="false">C90+C90*0.1</f>
        <v>2277</v>
      </c>
      <c r="E90" s="6" t="n">
        <v>2340</v>
      </c>
    </row>
    <row r="91" customFormat="false" ht="12.75" hidden="false" customHeight="false" outlineLevel="0" collapsed="false">
      <c r="A91" s="7" t="s">
        <v>33</v>
      </c>
      <c r="B91" s="6" t="n">
        <v>1600</v>
      </c>
      <c r="C91" s="6" t="n">
        <f aca="false">B91+B91*0.15</f>
        <v>1840</v>
      </c>
      <c r="D91" s="6" t="n">
        <f aca="false">C91+C91*0.1</f>
        <v>2024</v>
      </c>
      <c r="E91" s="6" t="n">
        <v>2080</v>
      </c>
    </row>
    <row r="92" customFormat="false" ht="12.75" hidden="false" customHeight="false" outlineLevel="0" collapsed="false">
      <c r="A92" s="7" t="s">
        <v>34</v>
      </c>
      <c r="B92" s="6" t="n">
        <v>1200</v>
      </c>
      <c r="C92" s="6" t="n">
        <f aca="false">B92+B92*0.15</f>
        <v>1380</v>
      </c>
      <c r="D92" s="6" t="n">
        <f aca="false">C92+C92*0.1</f>
        <v>1518</v>
      </c>
      <c r="E92" s="6" t="n">
        <v>1565</v>
      </c>
    </row>
    <row r="96" s="8" customFormat="true" ht="12.75" hidden="false" customHeight="false" outlineLevel="0" collapsed="false">
      <c r="A96" s="2" t="s">
        <v>42</v>
      </c>
      <c r="B96" s="2"/>
      <c r="C96" s="2"/>
      <c r="D96" s="2"/>
      <c r="E96" s="2"/>
    </row>
    <row r="97" customFormat="false" ht="12.75" hidden="true" customHeight="false" outlineLevel="0" collapsed="false">
      <c r="A97" s="3" t="s">
        <v>2</v>
      </c>
      <c r="B97" s="3" t="s">
        <v>3</v>
      </c>
      <c r="C97" s="3" t="s">
        <v>4</v>
      </c>
      <c r="D97" s="3" t="n">
        <v>2016</v>
      </c>
      <c r="E97" s="4"/>
    </row>
    <row r="98" customFormat="false" ht="12.75" hidden="false" customHeight="false" outlineLevel="0" collapsed="false">
      <c r="A98" s="5" t="s">
        <v>28</v>
      </c>
      <c r="B98" s="6" t="n">
        <v>700</v>
      </c>
      <c r="C98" s="6" t="n">
        <f aca="false">B98+B98*0.15</f>
        <v>805</v>
      </c>
      <c r="D98" s="6" t="n">
        <f aca="false">C98+C98*0.1</f>
        <v>885.5</v>
      </c>
      <c r="E98" s="6" t="n">
        <v>915</v>
      </c>
    </row>
    <row r="99" customFormat="false" ht="12.75" hidden="false" customHeight="false" outlineLevel="0" collapsed="false">
      <c r="A99" s="7" t="s">
        <v>29</v>
      </c>
      <c r="B99" s="6" t="n">
        <v>1000</v>
      </c>
      <c r="C99" s="6" t="n">
        <f aca="false">B99+B99*0.15</f>
        <v>1150</v>
      </c>
      <c r="D99" s="6" t="n">
        <f aca="false">C99+C99*0.1</f>
        <v>1265</v>
      </c>
      <c r="E99" s="6" t="n">
        <v>1300</v>
      </c>
    </row>
    <row r="100" customFormat="false" ht="12.75" hidden="false" customHeight="false" outlineLevel="0" collapsed="false">
      <c r="A100" s="7" t="s">
        <v>30</v>
      </c>
      <c r="B100" s="6" t="n">
        <v>1200</v>
      </c>
      <c r="C100" s="6" t="n">
        <f aca="false">B100+B100*0.15</f>
        <v>1380</v>
      </c>
      <c r="D100" s="6" t="n">
        <f aca="false">C100+C100*0.1</f>
        <v>1518</v>
      </c>
      <c r="E100" s="6" t="n">
        <v>1565</v>
      </c>
    </row>
    <row r="101" customFormat="false" ht="12.75" hidden="false" customHeight="false" outlineLevel="0" collapsed="false">
      <c r="A101" s="7" t="s">
        <v>31</v>
      </c>
      <c r="B101" s="6" t="n">
        <v>1800</v>
      </c>
      <c r="C101" s="6" t="n">
        <f aca="false">B101+B101*0.15</f>
        <v>2070</v>
      </c>
      <c r="D101" s="6" t="n">
        <f aca="false">C101+C101*0.1</f>
        <v>2277</v>
      </c>
      <c r="E101" s="6" t="n">
        <v>2340</v>
      </c>
    </row>
    <row r="102" customFormat="false" ht="12.75" hidden="false" customHeight="false" outlineLevel="0" collapsed="false">
      <c r="A102" s="7" t="s">
        <v>32</v>
      </c>
      <c r="B102" s="6" t="n">
        <v>2000</v>
      </c>
      <c r="C102" s="6" t="n">
        <f aca="false">B102+B102*0.15</f>
        <v>2300</v>
      </c>
      <c r="D102" s="6" t="n">
        <f aca="false">C102+C102*0.1</f>
        <v>2530</v>
      </c>
      <c r="E102" s="6" t="n">
        <v>2600</v>
      </c>
    </row>
    <row r="103" customFormat="false" ht="12.75" hidden="false" customHeight="false" outlineLevel="0" collapsed="false">
      <c r="A103" s="7" t="s">
        <v>33</v>
      </c>
      <c r="B103" s="6" t="n">
        <v>2200</v>
      </c>
      <c r="C103" s="6" t="n">
        <f aca="false">B103+B103*0.15</f>
        <v>2530</v>
      </c>
      <c r="D103" s="6" t="n">
        <f aca="false">C103+C103*0.1</f>
        <v>2783</v>
      </c>
      <c r="E103" s="6" t="n">
        <v>2855</v>
      </c>
    </row>
    <row r="104" customFormat="false" ht="12.75" hidden="false" customHeight="false" outlineLevel="0" collapsed="false">
      <c r="A104" s="7" t="s">
        <v>34</v>
      </c>
      <c r="B104" s="6" t="n">
        <v>2000</v>
      </c>
      <c r="C104" s="6" t="n">
        <f aca="false">B104+B104*0.15</f>
        <v>2300</v>
      </c>
      <c r="D104" s="6" t="n">
        <f aca="false">C104+C104*0.1</f>
        <v>2530</v>
      </c>
      <c r="E104" s="6" t="n">
        <v>2600</v>
      </c>
    </row>
    <row r="105" customFormat="false" ht="12.75" hidden="false" customHeight="false" outlineLevel="0" collapsed="false">
      <c r="A105" s="7" t="s">
        <v>35</v>
      </c>
      <c r="B105" s="6" t="n">
        <v>1600</v>
      </c>
      <c r="C105" s="6" t="n">
        <f aca="false">B105+B105*0.15</f>
        <v>1840</v>
      </c>
      <c r="D105" s="6" t="n">
        <f aca="false">C105+C105*0.1</f>
        <v>2024</v>
      </c>
      <c r="E105" s="6" t="n">
        <v>2080</v>
      </c>
    </row>
    <row r="109" customFormat="false" ht="12.75" hidden="false" customHeight="false" outlineLevel="0" collapsed="false">
      <c r="A109" s="2" t="s">
        <v>43</v>
      </c>
      <c r="B109" s="2"/>
      <c r="C109" s="2"/>
      <c r="D109" s="2"/>
      <c r="E109" s="2"/>
    </row>
    <row r="110" customFormat="false" ht="12.75" hidden="true" customHeight="false" outlineLevel="0" collapsed="false">
      <c r="A110" s="3" t="s">
        <v>2</v>
      </c>
      <c r="B110" s="3" t="s">
        <v>3</v>
      </c>
      <c r="C110" s="3" t="s">
        <v>4</v>
      </c>
      <c r="D110" s="3" t="n">
        <v>2016</v>
      </c>
      <c r="E110" s="4"/>
    </row>
    <row r="111" customFormat="false" ht="12.75" hidden="false" customHeight="false" outlineLevel="0" collapsed="false">
      <c r="A111" s="5" t="s">
        <v>44</v>
      </c>
      <c r="B111" s="6" t="n">
        <v>1800</v>
      </c>
      <c r="C111" s="6" t="n">
        <f aca="false">B111+B111*0.15</f>
        <v>2070</v>
      </c>
      <c r="D111" s="6" t="n">
        <f aca="false">C111+C111*0.1</f>
        <v>2277</v>
      </c>
      <c r="E111" s="6" t="n">
        <v>2340</v>
      </c>
    </row>
    <row r="112" customFormat="false" ht="12.75" hidden="false" customHeight="false" outlineLevel="0" collapsed="false">
      <c r="A112" s="7" t="s">
        <v>29</v>
      </c>
      <c r="B112" s="6" t="n">
        <v>2200</v>
      </c>
      <c r="C112" s="6" t="n">
        <f aca="false">B112+B112*0.15</f>
        <v>2530</v>
      </c>
      <c r="D112" s="6" t="n">
        <f aca="false">C112+C112*0.1</f>
        <v>2783</v>
      </c>
      <c r="E112" s="6" t="n">
        <v>2855</v>
      </c>
    </row>
    <row r="113" customFormat="false" ht="12.75" hidden="false" customHeight="false" outlineLevel="0" collapsed="false">
      <c r="A113" s="7" t="s">
        <v>45</v>
      </c>
      <c r="B113" s="6" t="n">
        <v>2000</v>
      </c>
      <c r="C113" s="6" t="n">
        <f aca="false">B113+B113*0.15</f>
        <v>2300</v>
      </c>
      <c r="D113" s="6" t="n">
        <f aca="false">C113+C113*0.1</f>
        <v>2530</v>
      </c>
      <c r="E113" s="6" t="n">
        <v>2600</v>
      </c>
    </row>
    <row r="114" customFormat="false" ht="12.75" hidden="false" customHeight="false" outlineLevel="0" collapsed="false">
      <c r="A114" s="7" t="s">
        <v>31</v>
      </c>
      <c r="B114" s="6" t="n">
        <v>1600</v>
      </c>
      <c r="C114" s="6" t="n">
        <f aca="false">B114+B114*0.15</f>
        <v>1840</v>
      </c>
      <c r="D114" s="6" t="n">
        <f aca="false">C114+C114*0.1</f>
        <v>2024</v>
      </c>
      <c r="E114" s="6" t="n">
        <v>2080</v>
      </c>
    </row>
    <row r="118" s="8" customFormat="true" ht="12.75" hidden="false" customHeight="false" outlineLevel="0" collapsed="false">
      <c r="A118" s="2" t="s">
        <v>46</v>
      </c>
      <c r="B118" s="2"/>
      <c r="C118" s="2"/>
      <c r="D118" s="2"/>
      <c r="E118" s="2"/>
    </row>
    <row r="119" customFormat="false" ht="12.75" hidden="true" customHeight="false" outlineLevel="0" collapsed="false">
      <c r="A119" s="3" t="s">
        <v>2</v>
      </c>
      <c r="B119" s="3"/>
      <c r="C119" s="3" t="s">
        <v>47</v>
      </c>
      <c r="D119" s="3" t="n">
        <v>2016</v>
      </c>
      <c r="E119" s="4"/>
    </row>
    <row r="120" customFormat="false" ht="12.75" hidden="false" customHeight="false" outlineLevel="0" collapsed="false">
      <c r="A120" s="5" t="s">
        <v>5</v>
      </c>
      <c r="B120" s="6"/>
      <c r="C120" s="6" t="n">
        <v>2100</v>
      </c>
      <c r="D120" s="6" t="n">
        <f aca="false">C120+C120*0.1</f>
        <v>2310</v>
      </c>
      <c r="E120" s="6" t="n">
        <v>2370</v>
      </c>
    </row>
    <row r="121" customFormat="false" ht="12.75" hidden="false" customHeight="false" outlineLevel="0" collapsed="false">
      <c r="A121" s="7" t="s">
        <v>6</v>
      </c>
      <c r="B121" s="6"/>
      <c r="C121" s="6" t="n">
        <v>2570</v>
      </c>
      <c r="D121" s="6" t="n">
        <f aca="false">C121+C121*0.1</f>
        <v>2827</v>
      </c>
      <c r="E121" s="6" t="n">
        <v>2905</v>
      </c>
    </row>
    <row r="122" customFormat="false" ht="12.75" hidden="false" customHeight="false" outlineLevel="0" collapsed="false">
      <c r="A122" s="7" t="s">
        <v>7</v>
      </c>
      <c r="B122" s="6"/>
      <c r="C122" s="6" t="n">
        <v>2350</v>
      </c>
      <c r="D122" s="6" t="n">
        <f aca="false">C122+C122*0.1</f>
        <v>2585</v>
      </c>
      <c r="E122" s="6" t="n">
        <v>2655</v>
      </c>
    </row>
    <row r="123" customFormat="false" ht="12.75" hidden="false" customHeight="false" outlineLevel="0" collapsed="false">
      <c r="A123" s="7" t="s">
        <v>8</v>
      </c>
      <c r="B123" s="6"/>
      <c r="C123" s="6" t="n">
        <v>1870</v>
      </c>
      <c r="D123" s="6" t="n">
        <f aca="false">C123+C123*0.1</f>
        <v>2057</v>
      </c>
      <c r="E123" s="6" t="n">
        <v>2115</v>
      </c>
    </row>
    <row r="124" customFormat="false" ht="12.75" hidden="false" customHeight="false" outlineLevel="0" collapsed="false">
      <c r="A124" s="7" t="s">
        <v>9</v>
      </c>
      <c r="B124" s="6"/>
      <c r="C124" s="6" t="n">
        <v>1650</v>
      </c>
      <c r="D124" s="6" t="n">
        <f aca="false">C124+C124*0.1</f>
        <v>1815</v>
      </c>
      <c r="E124" s="6" t="n">
        <v>1865</v>
      </c>
    </row>
    <row r="125" customFormat="false" ht="12.75" hidden="false" customHeight="false" outlineLevel="0" collapsed="false">
      <c r="A125" s="7" t="s">
        <v>10</v>
      </c>
      <c r="B125" s="6"/>
      <c r="C125" s="6" t="n">
        <v>1600</v>
      </c>
      <c r="D125" s="6" t="n">
        <f aca="false">C125+C125*0.1</f>
        <v>1760</v>
      </c>
      <c r="E125" s="6" t="n">
        <v>1805</v>
      </c>
    </row>
  </sheetData>
  <mergeCells count="10">
    <mergeCell ref="A4:E4"/>
    <mergeCell ref="A20:E20"/>
    <mergeCell ref="A31:E31"/>
    <mergeCell ref="A44:E44"/>
    <mergeCell ref="A59:E59"/>
    <mergeCell ref="A71:E71"/>
    <mergeCell ref="A84:E84"/>
    <mergeCell ref="A96:E96"/>
    <mergeCell ref="A109:E109"/>
    <mergeCell ref="A118:E118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13:08:32Z</dcterms:created>
  <dc:creator>v.cellino</dc:creator>
  <dc:description/>
  <dc:language>en-US</dc:language>
  <cp:lastModifiedBy>Paola Terzano</cp:lastModifiedBy>
  <cp:lastPrinted>2016-01-21T10:02:17Z</cp:lastPrinted>
  <dcterms:modified xsi:type="dcterms:W3CDTF">2021-03-10T09:52:36Z</dcterms:modified>
  <cp:revision>0</cp:revision>
  <dc:subject/>
  <dc:title/>
</cp:coreProperties>
</file>